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祝祭日" vbProcedure="false">Sheet1!$B$5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対象年：</t>
  </si>
  <si>
    <t xml:space="preserve">日付</t>
  </si>
  <si>
    <t xml:space="preserve">年</t>
  </si>
  <si>
    <t xml:space="preserve">月</t>
  </si>
  <si>
    <t xml:space="preserve">日</t>
  </si>
  <si>
    <t xml:space="preserve">祝祭日</t>
  </si>
  <si>
    <t xml:space="preserve">元旦</t>
  </si>
  <si>
    <t xml:space="preserve">成人の日</t>
  </si>
  <si>
    <t xml:space="preserve">建国記念日</t>
  </si>
  <si>
    <t xml:space="preserve">春分の日</t>
  </si>
  <si>
    <t xml:space="preserve">みどりの日</t>
  </si>
  <si>
    <t xml:space="preserve">憲法記念日</t>
  </si>
  <si>
    <t xml:space="preserve">国民の休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r>
      <rPr>
        <b val="true"/>
        <sz val="16"/>
        <color rgb="FFFFFFFF"/>
        <rFont val="ＭＳ Ｐゴシック"/>
        <family val="3"/>
        <charset val="128"/>
      </rPr>
      <t xml:space="preserve">2099</t>
    </r>
    <r>
      <rPr>
        <b val="true"/>
        <sz val="16"/>
        <color rgb="FFFFFFFF"/>
        <rFont val="Noto Sans"/>
        <family val="2"/>
      </rPr>
      <t xml:space="preserve">年まで使える万年カレンダー（</t>
    </r>
    <r>
      <rPr>
        <b val="true"/>
        <sz val="16"/>
        <color rgb="FFFFFFFF"/>
        <rFont val="ＭＳ Ｐゴシック"/>
        <family val="3"/>
        <charset val="128"/>
      </rPr>
      <t xml:space="preserve">Touch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ＭＳ Ｐゴシック"/>
        <family val="3"/>
        <charset val="128"/>
      </rPr>
      <t xml:space="preserve">Pc</t>
    </r>
    <r>
      <rPr>
        <b val="true"/>
        <sz val="16"/>
        <color rgb="FFFFFFFF"/>
        <rFont val="Noto Sans"/>
        <family val="2"/>
      </rPr>
      <t xml:space="preserve">に掲載）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b val="true"/>
        <sz val="11"/>
        <color rgb="FF0000FF"/>
        <rFont val="Noto Sans"/>
        <family val="2"/>
      </rPr>
      <t xml:space="preserve">エラーが表示される場合は，一旦ファイル（</t>
    </r>
    <r>
      <rPr>
        <b val="true"/>
        <sz val="11"/>
        <color rgb="FF0000FF"/>
        <rFont val="ＭＳ Ｐゴシック"/>
        <family val="3"/>
        <charset val="128"/>
      </rPr>
      <t xml:space="preserve">calendar.xls</t>
    </r>
    <r>
      <rPr>
        <b val="true"/>
        <sz val="11"/>
        <color rgb="FF0000FF"/>
        <rFont val="Noto Sans"/>
        <family val="2"/>
      </rPr>
      <t xml:space="preserve">）を保存し，Ｅｘｃｅｌを開いてツール→アドインの「分析ツール」をチェックすると正しく表示さ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9800</xdr:colOff>
          <xdr:row>2</xdr:row>
          <xdr:rowOff>10440</xdr:rowOff>
        </xdr:from>
        <xdr:to>
          <xdr:col>3</xdr:col>
          <xdr:colOff>-9000</xdr:colOff>
          <xdr:row>3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520</xdr:colOff>
          <xdr:row>2</xdr:row>
          <xdr:rowOff>10440</xdr:rowOff>
        </xdr:from>
        <xdr:to>
          <xdr:col>6</xdr:col>
          <xdr:colOff>-936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5" min="5" style="0" width="6.87"/>
    <col collapsed="false" customWidth="true" hidden="false" outlineLevel="0" max="6" min="6" style="0" width="12.25"/>
  </cols>
  <sheetData>
    <row r="2" customFormat="false" ht="13.5" hidden="false" customHeight="false" outlineLevel="0" collapsed="false">
      <c r="B2" s="1" t="s">
        <v>0</v>
      </c>
      <c r="C2" s="0" t="n">
        <f aca="false">Sheet2!B3</f>
        <v>2011</v>
      </c>
    </row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3.5" hidden="false" customHeight="false" outlineLevel="0" collapsed="false">
      <c r="B5" s="3" t="n">
        <f aca="false">DATE(C5,D5,E5)</f>
        <v>40544</v>
      </c>
      <c r="C5" s="4" t="n">
        <f aca="false">$C$2</f>
        <v>2011</v>
      </c>
      <c r="D5" s="4" t="n">
        <v>1</v>
      </c>
      <c r="E5" s="4" t="n">
        <v>1</v>
      </c>
      <c r="F5" s="5" t="s">
        <v>6</v>
      </c>
    </row>
    <row r="6" customFormat="false" ht="13.5" hidden="false" customHeight="false" outlineLevel="0" collapsed="false">
      <c r="B6" s="3" t="n">
        <f aca="false">DATE(C6,D6,E6)</f>
        <v>40545</v>
      </c>
      <c r="C6" s="6" t="n">
        <f aca="false">C5</f>
        <v>2011</v>
      </c>
      <c r="D6" s="6" t="n">
        <f aca="false">D5</f>
        <v>1</v>
      </c>
      <c r="E6" s="6" t="n">
        <f aca="false">E5+1</f>
        <v>2</v>
      </c>
      <c r="F6" s="7" t="str">
        <f aca="false">IF(WEEKDAY(B5)=1,"振替休日","")</f>
        <v/>
      </c>
    </row>
    <row r="7" customFormat="false" ht="13.5" hidden="false" customHeight="false" outlineLevel="0" collapsed="false">
      <c r="B7" s="3" t="n">
        <f aca="false">DATE(C7,D7,E7)</f>
        <v>40553</v>
      </c>
      <c r="C7" s="4" t="n">
        <f aca="false">$C$2</f>
        <v>2011</v>
      </c>
      <c r="D7" s="4" t="n">
        <v>1</v>
      </c>
      <c r="E7" s="8" t="n">
        <f aca="false">CHOOSE(WEEKDAY(DATE(C7,D7,1)),9,8,14,13,12,11,10)</f>
        <v>10</v>
      </c>
      <c r="F7" s="5" t="s">
        <v>7</v>
      </c>
    </row>
    <row r="8" customFormat="false" ht="13.5" hidden="false" customHeight="false" outlineLevel="0" collapsed="false">
      <c r="B8" s="3" t="n">
        <f aca="false">DATE(C8,D8,E8)</f>
        <v>40554</v>
      </c>
      <c r="C8" s="6" t="n">
        <f aca="false">C7</f>
        <v>2011</v>
      </c>
      <c r="D8" s="6" t="n">
        <f aca="false">D7</f>
        <v>1</v>
      </c>
      <c r="E8" s="6" t="n">
        <f aca="false">E7+1</f>
        <v>11</v>
      </c>
      <c r="F8" s="7" t="str">
        <f aca="false">IF(WEEKDAY(B7)=1,"振替休日","")</f>
        <v/>
      </c>
      <c r="H8" s="9"/>
      <c r="I8" s="9"/>
      <c r="J8" s="9"/>
      <c r="K8" s="10"/>
    </row>
    <row r="9" customFormat="false" ht="13.5" hidden="false" customHeight="false" outlineLevel="0" collapsed="false">
      <c r="B9" s="3" t="n">
        <f aca="false">DATE(C9,D9,E9)</f>
        <v>40585</v>
      </c>
      <c r="C9" s="4" t="n">
        <f aca="false">$C$2</f>
        <v>2011</v>
      </c>
      <c r="D9" s="4" t="n">
        <v>2</v>
      </c>
      <c r="E9" s="4" t="n">
        <v>11</v>
      </c>
      <c r="F9" s="5" t="s">
        <v>8</v>
      </c>
    </row>
    <row r="10" customFormat="false" ht="13.5" hidden="false" customHeight="false" outlineLevel="0" collapsed="false">
      <c r="B10" s="3" t="n">
        <f aca="false">DATE(C10,D10,E10)</f>
        <v>40586</v>
      </c>
      <c r="C10" s="6" t="n">
        <f aca="false">C9</f>
        <v>2011</v>
      </c>
      <c r="D10" s="6" t="n">
        <f aca="false">D9</f>
        <v>2</v>
      </c>
      <c r="E10" s="6" t="n">
        <f aca="false">E9+1</f>
        <v>12</v>
      </c>
      <c r="F10" s="7" t="str">
        <f aca="false">IF(WEEKDAY(B9)=1,"振替休日","")</f>
        <v/>
      </c>
    </row>
    <row r="11" customFormat="false" ht="13.5" hidden="false" customHeight="false" outlineLevel="0" collapsed="false">
      <c r="B11" s="3" t="n">
        <f aca="false">DATE(C11,D11,E11)</f>
        <v>40623</v>
      </c>
      <c r="C11" s="4" t="n">
        <f aca="false">$C$2</f>
        <v>2011</v>
      </c>
      <c r="D11" s="4" t="n">
        <v>3</v>
      </c>
      <c r="E11" s="8" t="n">
        <f aca="false">INT(21.8431+0.242194*(C11-1980)-INT(C11-1980)/4)</f>
        <v>21</v>
      </c>
      <c r="F11" s="5" t="s">
        <v>9</v>
      </c>
    </row>
    <row r="12" customFormat="false" ht="13.5" hidden="false" customHeight="false" outlineLevel="0" collapsed="false">
      <c r="B12" s="3" t="n">
        <f aca="false">DATE(C12,D12,E12)</f>
        <v>40624</v>
      </c>
      <c r="C12" s="6" t="n">
        <f aca="false">C11</f>
        <v>2011</v>
      </c>
      <c r="D12" s="6" t="n">
        <f aca="false">D11</f>
        <v>3</v>
      </c>
      <c r="E12" s="6" t="n">
        <f aca="false">E11+1</f>
        <v>22</v>
      </c>
      <c r="F12" s="7" t="str">
        <f aca="false">IF(WEEKDAY(B11)=1,"振替休日","")</f>
        <v/>
      </c>
    </row>
    <row r="13" customFormat="false" ht="13.5" hidden="false" customHeight="false" outlineLevel="0" collapsed="false">
      <c r="B13" s="3" t="n">
        <f aca="false">DATE(C13,D13,E13)</f>
        <v>40662</v>
      </c>
      <c r="C13" s="4" t="n">
        <f aca="false">$C$2</f>
        <v>2011</v>
      </c>
      <c r="D13" s="4" t="n">
        <v>4</v>
      </c>
      <c r="E13" s="4" t="n">
        <v>29</v>
      </c>
      <c r="F13" s="5" t="s">
        <v>10</v>
      </c>
    </row>
    <row r="14" customFormat="false" ht="13.5" hidden="false" customHeight="false" outlineLevel="0" collapsed="false">
      <c r="B14" s="3" t="n">
        <f aca="false">DATE(C14,D14,E14)</f>
        <v>40663</v>
      </c>
      <c r="C14" s="6" t="n">
        <f aca="false">C13</f>
        <v>2011</v>
      </c>
      <c r="D14" s="6" t="n">
        <f aca="false">D13</f>
        <v>4</v>
      </c>
      <c r="E14" s="6" t="n">
        <f aca="false">E13+1</f>
        <v>30</v>
      </c>
      <c r="F14" s="7" t="str">
        <f aca="false">IF(WEEKDAY(B13)=1,"振替休日","")</f>
        <v/>
      </c>
    </row>
    <row r="15" customFormat="false" ht="13.5" hidden="false" customHeight="false" outlineLevel="0" collapsed="false">
      <c r="B15" s="3" t="n">
        <f aca="false">DATE(C15,D15,E15)</f>
        <v>40666</v>
      </c>
      <c r="C15" s="4" t="n">
        <f aca="false">$C$2</f>
        <v>2011</v>
      </c>
      <c r="D15" s="4" t="n">
        <v>5</v>
      </c>
      <c r="E15" s="4" t="n">
        <v>3</v>
      </c>
      <c r="F15" s="5" t="s">
        <v>11</v>
      </c>
    </row>
    <row r="16" customFormat="false" ht="13.5" hidden="false" customHeight="false" outlineLevel="0" collapsed="false">
      <c r="B16" s="3" t="n">
        <f aca="false">DATE(C16,D16,E16)</f>
        <v>40667</v>
      </c>
      <c r="C16" s="4" t="n">
        <f aca="false">$C$2</f>
        <v>2011</v>
      </c>
      <c r="D16" s="4" t="n">
        <v>5</v>
      </c>
      <c r="E16" s="4" t="n">
        <v>4</v>
      </c>
      <c r="F16" s="5" t="s">
        <v>12</v>
      </c>
    </row>
    <row r="17" customFormat="false" ht="13.5" hidden="false" customHeight="false" outlineLevel="0" collapsed="false">
      <c r="B17" s="3" t="n">
        <f aca="false">DATE(C17,D17,E17)</f>
        <v>40668</v>
      </c>
      <c r="C17" s="4" t="n">
        <f aca="false">$C$2</f>
        <v>2011</v>
      </c>
      <c r="D17" s="4" t="n">
        <v>5</v>
      </c>
      <c r="E17" s="4" t="n">
        <v>5</v>
      </c>
      <c r="F17" s="5" t="s">
        <v>13</v>
      </c>
    </row>
    <row r="18" customFormat="false" ht="13.5" hidden="false" customHeight="false" outlineLevel="0" collapsed="false">
      <c r="B18" s="3" t="n">
        <f aca="false">DATE(C18,D18,E18)</f>
        <v>40669</v>
      </c>
      <c r="C18" s="6" t="n">
        <f aca="false">C17</f>
        <v>2011</v>
      </c>
      <c r="D18" s="6" t="n">
        <f aca="false">D17</f>
        <v>5</v>
      </c>
      <c r="E18" s="6" t="n">
        <f aca="false">E17+1</f>
        <v>6</v>
      </c>
      <c r="F18" s="7" t="str">
        <f aca="false">IF(WEEKDAY(B17)=1,"振替休日","")</f>
        <v/>
      </c>
    </row>
    <row r="19" customFormat="false" ht="13.5" hidden="false" customHeight="false" outlineLevel="0" collapsed="false">
      <c r="B19" s="3" t="n">
        <f aca="false">DATE(C19,D19,E19)</f>
        <v>40744</v>
      </c>
      <c r="C19" s="4" t="n">
        <f aca="false">$C$2</f>
        <v>2011</v>
      </c>
      <c r="D19" s="4" t="n">
        <v>7</v>
      </c>
      <c r="E19" s="4" t="n">
        <v>20</v>
      </c>
      <c r="F19" s="5" t="s">
        <v>14</v>
      </c>
    </row>
    <row r="20" customFormat="false" ht="13.5" hidden="false" customHeight="false" outlineLevel="0" collapsed="false">
      <c r="B20" s="3" t="n">
        <f aca="false">DATE(C20,D20,E20)</f>
        <v>40745</v>
      </c>
      <c r="C20" s="6" t="n">
        <f aca="false">C19</f>
        <v>2011</v>
      </c>
      <c r="D20" s="6" t="n">
        <f aca="false">D19</f>
        <v>7</v>
      </c>
      <c r="E20" s="6" t="n">
        <f aca="false">E19+1</f>
        <v>21</v>
      </c>
      <c r="F20" s="7" t="str">
        <f aca="false">IF(WEEKDAY(B19)=1,"振替休日","")</f>
        <v/>
      </c>
    </row>
    <row r="21" customFormat="false" ht="13.5" hidden="false" customHeight="false" outlineLevel="0" collapsed="false">
      <c r="B21" s="3" t="n">
        <f aca="false">DATE(C21,D21,E21)</f>
        <v>40801</v>
      </c>
      <c r="C21" s="4" t="n">
        <f aca="false">$C$2</f>
        <v>2011</v>
      </c>
      <c r="D21" s="4" t="n">
        <v>9</v>
      </c>
      <c r="E21" s="4" t="n">
        <v>15</v>
      </c>
      <c r="F21" s="5" t="s">
        <v>15</v>
      </c>
    </row>
    <row r="22" customFormat="false" ht="13.5" hidden="false" customHeight="false" outlineLevel="0" collapsed="false">
      <c r="B22" s="3" t="n">
        <f aca="false">DATE(C22,D22,E22)</f>
        <v>40802</v>
      </c>
      <c r="C22" s="6" t="n">
        <f aca="false">C21</f>
        <v>2011</v>
      </c>
      <c r="D22" s="6" t="n">
        <f aca="false">D21</f>
        <v>9</v>
      </c>
      <c r="E22" s="6" t="n">
        <f aca="false">E21+1</f>
        <v>16</v>
      </c>
      <c r="F22" s="7" t="str">
        <f aca="false">IF(WEEKDAY(B21)=1,"振替休日","")</f>
        <v/>
      </c>
    </row>
    <row r="23" customFormat="false" ht="13.5" hidden="false" customHeight="false" outlineLevel="0" collapsed="false">
      <c r="B23" s="3" t="n">
        <f aca="false">DATE(C23,D23,E23)</f>
        <v>40809</v>
      </c>
      <c r="C23" s="4" t="n">
        <f aca="false">$C$2</f>
        <v>2011</v>
      </c>
      <c r="D23" s="4" t="n">
        <v>9</v>
      </c>
      <c r="E23" s="8" t="n">
        <f aca="false">INT(23.2488+0.242194*(C23-1980)-INT(C23-1980)/4)</f>
        <v>23</v>
      </c>
      <c r="F23" s="5" t="s">
        <v>16</v>
      </c>
    </row>
    <row r="24" customFormat="false" ht="13.5" hidden="false" customHeight="false" outlineLevel="0" collapsed="false">
      <c r="B24" s="3" t="n">
        <f aca="false">DATE(C24,D24,E24)</f>
        <v>40810</v>
      </c>
      <c r="C24" s="6" t="n">
        <f aca="false">C23</f>
        <v>2011</v>
      </c>
      <c r="D24" s="6" t="n">
        <f aca="false">D23</f>
        <v>9</v>
      </c>
      <c r="E24" s="6" t="n">
        <f aca="false">E23+1</f>
        <v>24</v>
      </c>
      <c r="F24" s="7" t="str">
        <f aca="false">IF(WEEKDAY(B23)=1,"振替休日","")</f>
        <v/>
      </c>
    </row>
    <row r="25" customFormat="false" ht="13.5" hidden="false" customHeight="false" outlineLevel="0" collapsed="false">
      <c r="B25" s="3" t="n">
        <f aca="false">DATE(C25,D25,E25)</f>
        <v>40826</v>
      </c>
      <c r="C25" s="4" t="n">
        <f aca="false">$C$2</f>
        <v>2011</v>
      </c>
      <c r="D25" s="4" t="n">
        <v>10</v>
      </c>
      <c r="E25" s="8" t="n">
        <f aca="false">CHOOSE(WEEKDAY(DATE(C25,D25,1)),9,8,14,13,12,11,10)</f>
        <v>10</v>
      </c>
      <c r="F25" s="5" t="s">
        <v>17</v>
      </c>
    </row>
    <row r="26" customFormat="false" ht="13.5" hidden="false" customHeight="false" outlineLevel="0" collapsed="false">
      <c r="B26" s="3" t="n">
        <f aca="false">DATE(C26,D26,E26)</f>
        <v>40827</v>
      </c>
      <c r="C26" s="6" t="n">
        <f aca="false">C25</f>
        <v>2011</v>
      </c>
      <c r="D26" s="6" t="n">
        <f aca="false">D25</f>
        <v>10</v>
      </c>
      <c r="E26" s="6" t="n">
        <f aca="false">E25+1</f>
        <v>11</v>
      </c>
      <c r="F26" s="7" t="str">
        <f aca="false">IF(WEEKDAY(B25)=1,"振替休日","")</f>
        <v/>
      </c>
    </row>
    <row r="27" customFormat="false" ht="13.5" hidden="false" customHeight="false" outlineLevel="0" collapsed="false">
      <c r="B27" s="3" t="n">
        <f aca="false">DATE(C27,D27,E27)</f>
        <v>40850</v>
      </c>
      <c r="C27" s="4" t="n">
        <f aca="false">$C$2</f>
        <v>2011</v>
      </c>
      <c r="D27" s="4" t="n">
        <v>11</v>
      </c>
      <c r="E27" s="4" t="n">
        <v>3</v>
      </c>
      <c r="F27" s="5" t="s">
        <v>18</v>
      </c>
    </row>
    <row r="28" customFormat="false" ht="13.5" hidden="false" customHeight="false" outlineLevel="0" collapsed="false">
      <c r="B28" s="3" t="n">
        <f aca="false">DATE(C28,D28,E28)</f>
        <v>40851</v>
      </c>
      <c r="C28" s="6" t="n">
        <f aca="false">C27</f>
        <v>2011</v>
      </c>
      <c r="D28" s="6" t="n">
        <f aca="false">D27</f>
        <v>11</v>
      </c>
      <c r="E28" s="6" t="n">
        <f aca="false">E27+1</f>
        <v>4</v>
      </c>
      <c r="F28" s="7" t="str">
        <f aca="false">IF(WEEKDAY(B27)=1,"振替休日","")</f>
        <v/>
      </c>
    </row>
    <row r="29" customFormat="false" ht="13.5" hidden="false" customHeight="false" outlineLevel="0" collapsed="false">
      <c r="B29" s="3" t="n">
        <f aca="false">DATE(C29,D29,E29)</f>
        <v>40870</v>
      </c>
      <c r="C29" s="4" t="n">
        <f aca="false">$C$2</f>
        <v>2011</v>
      </c>
      <c r="D29" s="4" t="n">
        <v>11</v>
      </c>
      <c r="E29" s="4" t="n">
        <v>23</v>
      </c>
      <c r="F29" s="5" t="s">
        <v>19</v>
      </c>
    </row>
    <row r="30" customFormat="false" ht="13.5" hidden="false" customHeight="false" outlineLevel="0" collapsed="false">
      <c r="B30" s="3" t="n">
        <f aca="false">DATE(C30,D30,E30)</f>
        <v>40871</v>
      </c>
      <c r="C30" s="6" t="n">
        <f aca="false">C29</f>
        <v>2011</v>
      </c>
      <c r="D30" s="6" t="n">
        <f aca="false">D29</f>
        <v>11</v>
      </c>
      <c r="E30" s="6" t="n">
        <f aca="false">E29+1</f>
        <v>24</v>
      </c>
      <c r="F30" s="7" t="str">
        <f aca="false">IF(WEEKDAY(B29)=1,"振替休日","")</f>
        <v/>
      </c>
    </row>
    <row r="31" customFormat="false" ht="13.5" hidden="false" customHeight="false" outlineLevel="0" collapsed="false">
      <c r="B31" s="3" t="n">
        <f aca="false">DATE(C31,D31,E31)</f>
        <v>40900</v>
      </c>
      <c r="C31" s="4" t="n">
        <f aca="false">$C$2</f>
        <v>2011</v>
      </c>
      <c r="D31" s="4" t="n">
        <v>12</v>
      </c>
      <c r="E31" s="4" t="n">
        <v>23</v>
      </c>
      <c r="F31" s="5" t="s">
        <v>20</v>
      </c>
    </row>
    <row r="32" customFormat="false" ht="13.5" hidden="false" customHeight="false" outlineLevel="0" collapsed="false">
      <c r="B32" s="3" t="n">
        <f aca="false">DATE(C32,D32,E32)</f>
        <v>40901</v>
      </c>
      <c r="C32" s="6" t="n">
        <f aca="false">C31</f>
        <v>2011</v>
      </c>
      <c r="D32" s="6" t="n">
        <f aca="false">D31</f>
        <v>12</v>
      </c>
      <c r="E32" s="6" t="n">
        <f aca="false">E31+1</f>
        <v>24</v>
      </c>
      <c r="F32" s="7" t="str">
        <f aca="false">IF(WEEKDAY(B31)=1,"振替休日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62"/>
    <col collapsed="false" customWidth="true" hidden="false" outlineLevel="0" max="9" min="9" style="0" width="3.62"/>
    <col collapsed="false" customWidth="true" hidden="false" outlineLevel="0" max="11" min="10" style="0" width="6.87"/>
  </cols>
  <sheetData>
    <row r="1" customFormat="false" ht="31.5" hidden="false" customHeight="true" outlineLevel="0" collapsed="false">
      <c r="B1" s="11" t="s">
        <v>21</v>
      </c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J2" s="12"/>
      <c r="K2" s="13"/>
    </row>
    <row r="3" customFormat="false" ht="52.5" hidden="false" customHeight="true" outlineLevel="0" collapsed="false">
      <c r="B3" s="14" t="n">
        <v>2011</v>
      </c>
      <c r="C3" s="15" t="s">
        <v>2</v>
      </c>
      <c r="E3" s="16" t="n">
        <v>3</v>
      </c>
      <c r="F3" s="17" t="s">
        <v>3</v>
      </c>
    </row>
    <row r="5" customFormat="false" ht="13.5" hidden="false" customHeight="false" outlineLevel="0" collapsed="false">
      <c r="B5" s="18" t="s">
        <v>4</v>
      </c>
      <c r="C5" s="19" t="s">
        <v>3</v>
      </c>
      <c r="D5" s="19" t="s">
        <v>22</v>
      </c>
      <c r="E5" s="19" t="s">
        <v>23</v>
      </c>
      <c r="F5" s="19" t="s">
        <v>24</v>
      </c>
      <c r="G5" s="19" t="s">
        <v>25</v>
      </c>
      <c r="H5" s="20" t="s">
        <v>26</v>
      </c>
    </row>
    <row r="6" customFormat="false" ht="13.5" hidden="false" customHeight="false" outlineLevel="0" collapsed="false">
      <c r="B6" s="21" t="str">
        <f aca="false">CHOOSE(WEEKDAY(DATE(B3,E3,1)),1,"","","","","","")</f>
        <v/>
      </c>
      <c r="C6" s="22" t="str">
        <f aca="false">CHOOSE(WEEKDAY(DATE(B3,E3,1)),2,1,"","","","","")</f>
        <v/>
      </c>
      <c r="D6" s="22" t="n">
        <f aca="false">CHOOSE(WEEKDAY(DATE(B3,E3,1)),3,2,1,"","","","")</f>
        <v>1</v>
      </c>
      <c r="E6" s="22" t="n">
        <f aca="false">CHOOSE(WEEKDAY(DATE(B3,E3,1)),4,3,2,1,"","","")</f>
        <v>2</v>
      </c>
      <c r="F6" s="22" t="n">
        <f aca="false">CHOOSE(WEEKDAY(DATE(B3,E3,1)),5,4,3,2,1,"","")</f>
        <v>3</v>
      </c>
      <c r="G6" s="22" t="n">
        <f aca="false">CHOOSE(WEEKDAY(DATE(B3,E3,1)),6,5,4,3,2,1,"")</f>
        <v>4</v>
      </c>
      <c r="H6" s="23" t="n">
        <f aca="false">CHOOSE(WEEKDAY(DATE(B3,E3,1)),7,6,5,4,3,2,1)</f>
        <v>5</v>
      </c>
    </row>
    <row r="7" customFormat="false" ht="13.5" hidden="false" customHeight="false" outlineLevel="0" collapsed="false">
      <c r="B7" s="24" t="str">
        <f aca="false">IF(B6="","",IF(ISNA(VLOOKUP(DATE($B$3,$E$3,B6),祝祭日,1,FALSE())),"",VLOOKUP(DATE($B$3,$E$3,B6),祝祭日,5)))</f>
        <v/>
      </c>
      <c r="C7" s="25" t="str">
        <f aca="false">IF(C6="","",IF(ISNA(VLOOKUP(DATE($B$3,$E$3,C6),祝祭日,1,FALSE())),"",VLOOKUP(DATE($B$3,$E$3,C6),祝祭日,5)))</f>
        <v/>
      </c>
      <c r="D7" s="25" t="str">
        <f aca="false">IF(D6="","",IF(ISNA(VLOOKUP(DATE($B$3,$E$3,D6),祝祭日,1,FALSE())),"",VLOOKUP(DATE($B$3,$E$3,D6),祝祭日,5)))</f>
        <v/>
      </c>
      <c r="E7" s="25" t="str">
        <f aca="false">IF(E6="","",IF(ISNA(VLOOKUP(DATE($B$3,$E$3,E6),祝祭日,1,FALSE())),"",VLOOKUP(DATE($B$3,$E$3,E6),祝祭日,5)))</f>
        <v/>
      </c>
      <c r="F7" s="25" t="str">
        <f aca="false">IF(F6="","",IF(ISNA(VLOOKUP(DATE($B$3,$E$3,F6),祝祭日,1,FALSE())),"",VLOOKUP(DATE($B$3,$E$3,F6),祝祭日,5)))</f>
        <v/>
      </c>
      <c r="G7" s="25" t="str">
        <f aca="false">IF(G6="","",IF(ISNA(VLOOKUP(DATE($B$3,$E$3,G6),祝祭日,1,FALSE())),"",VLOOKUP(DATE($B$3,$E$3,G6),祝祭日,5)))</f>
        <v/>
      </c>
      <c r="H7" s="26" t="str">
        <f aca="false">IF(H6="","",IF(ISNA(VLOOKUP(DATE($B$3,$E$3,H6),祝祭日,1,FALSE())),"",VLOOKUP(DATE($B$3,$E$3,H6),祝祭日,5)))</f>
        <v/>
      </c>
    </row>
    <row r="8" customFormat="false" ht="13.5" hidden="false" customHeight="false" outlineLevel="0" collapsed="false">
      <c r="B8" s="27"/>
      <c r="C8" s="28"/>
      <c r="D8" s="28"/>
      <c r="E8" s="28"/>
      <c r="F8" s="28"/>
      <c r="G8" s="28"/>
      <c r="H8" s="29"/>
    </row>
    <row r="9" customFormat="false" ht="13.5" hidden="false" customHeight="false" outlineLevel="0" collapsed="false">
      <c r="B9" s="21" t="n">
        <f aca="false">H6+1</f>
        <v>6</v>
      </c>
      <c r="C9" s="22" t="n">
        <f aca="false">B9+1</f>
        <v>7</v>
      </c>
      <c r="D9" s="22" t="n">
        <f aca="false">C9+1</f>
        <v>8</v>
      </c>
      <c r="E9" s="22" t="n">
        <f aca="false">D9+1</f>
        <v>9</v>
      </c>
      <c r="F9" s="22" t="n">
        <f aca="false">E9+1</f>
        <v>10</v>
      </c>
      <c r="G9" s="22" t="n">
        <f aca="false">F9+1</f>
        <v>11</v>
      </c>
      <c r="H9" s="23" t="n">
        <f aca="false">G9+1</f>
        <v>12</v>
      </c>
    </row>
    <row r="10" customFormat="false" ht="13.5" hidden="false" customHeight="false" outlineLevel="0" collapsed="false">
      <c r="B10" s="24" t="str">
        <f aca="false">IF(B9="","",IF(ISNA(VLOOKUP(DATE($B$3,$E$3,B9),祝祭日,1,FALSE())),"",VLOOKUP(DATE($B$3,$E$3,B9),祝祭日,5)))</f>
        <v/>
      </c>
      <c r="C10" s="25" t="str">
        <f aca="false">IF(C9="","",IF(ISNA(VLOOKUP(DATE($B$3,$E$3,C9),祝祭日,1,FALSE())),"",VLOOKUP(DATE($B$3,$E$3,C9),祝祭日,5)))</f>
        <v/>
      </c>
      <c r="D10" s="25" t="str">
        <f aca="false">IF(D9="","",IF(ISNA(VLOOKUP(DATE($B$3,$E$3,D9),祝祭日,1,FALSE())),"",VLOOKUP(DATE($B$3,$E$3,D9),祝祭日,5)))</f>
        <v/>
      </c>
      <c r="E10" s="25" t="str">
        <f aca="false">IF(E9="","",IF(ISNA(VLOOKUP(DATE($B$3,$E$3,E9),祝祭日,1,FALSE())),"",VLOOKUP(DATE($B$3,$E$3,E9),祝祭日,5)))</f>
        <v/>
      </c>
      <c r="F10" s="25" t="str">
        <f aca="false">IF(F9="","",IF(ISNA(VLOOKUP(DATE($B$3,$E$3,F9),祝祭日,1,FALSE())),"",VLOOKUP(DATE($B$3,$E$3,F9),祝祭日,5)))</f>
        <v/>
      </c>
      <c r="G10" s="25" t="str">
        <f aca="false">IF(G9="","",IF(ISNA(VLOOKUP(DATE($B$3,$E$3,G9),祝祭日,1,FALSE())),"",VLOOKUP(DATE($B$3,$E$3,G9),祝祭日,5)))</f>
        <v/>
      </c>
      <c r="H10" s="26" t="str">
        <f aca="false">IF(H9="","",IF(ISNA(VLOOKUP(DATE($B$3,$E$3,H9),祝祭日,1,FALSE())),"",VLOOKUP(DATE($B$3,$E$3,H9),祝祭日,5)))</f>
        <v/>
      </c>
    </row>
    <row r="11" customFormat="false" ht="13.5" hidden="false" customHeight="false" outlineLevel="0" collapsed="false">
      <c r="B11" s="27"/>
      <c r="C11" s="28"/>
      <c r="D11" s="28"/>
      <c r="E11" s="28"/>
      <c r="F11" s="28"/>
      <c r="G11" s="28"/>
      <c r="H11" s="29"/>
    </row>
    <row r="12" customFormat="false" ht="13.5" hidden="false" customHeight="false" outlineLevel="0" collapsed="false">
      <c r="B12" s="21" t="n">
        <f aca="false">H9+1</f>
        <v>13</v>
      </c>
      <c r="C12" s="22" t="n">
        <f aca="false">B12+1</f>
        <v>14</v>
      </c>
      <c r="D12" s="22" t="n">
        <f aca="false">C12+1</f>
        <v>15</v>
      </c>
      <c r="E12" s="22" t="n">
        <f aca="false">D12+1</f>
        <v>16</v>
      </c>
      <c r="F12" s="22" t="n">
        <f aca="false">E12+1</f>
        <v>17</v>
      </c>
      <c r="G12" s="22" t="n">
        <f aca="false">F12+1</f>
        <v>18</v>
      </c>
      <c r="H12" s="23" t="n">
        <f aca="false">G12+1</f>
        <v>19</v>
      </c>
    </row>
    <row r="13" customFormat="false" ht="13.5" hidden="false" customHeight="false" outlineLevel="0" collapsed="false">
      <c r="B13" s="24" t="str">
        <f aca="false">IF(B12="","",IF(ISNA(VLOOKUP(DATE($B$3,$E$3,B12),祝祭日,1,FALSE())),"",VLOOKUP(DATE($B$3,$E$3,B12),祝祭日,5)))</f>
        <v/>
      </c>
      <c r="C13" s="25" t="str">
        <f aca="false">IF(C12="","",IF(ISNA(VLOOKUP(DATE($B$3,$E$3,C12),祝祭日,1,FALSE())),"",VLOOKUP(DATE($B$3,$E$3,C12),祝祭日,5)))</f>
        <v/>
      </c>
      <c r="D13" s="25" t="str">
        <f aca="false">IF(D12="","",IF(ISNA(VLOOKUP(DATE($B$3,$E$3,D12),祝祭日,1,FALSE())),"",VLOOKUP(DATE($B$3,$E$3,D12),祝祭日,5)))</f>
        <v/>
      </c>
      <c r="E13" s="25" t="str">
        <f aca="false">IF(E12="","",IF(ISNA(VLOOKUP(DATE($B$3,$E$3,E12),祝祭日,1,FALSE())),"",VLOOKUP(DATE($B$3,$E$3,E12),祝祭日,5)))</f>
        <v/>
      </c>
      <c r="F13" s="25" t="str">
        <f aca="false">IF(F12="","",IF(ISNA(VLOOKUP(DATE($B$3,$E$3,F12),祝祭日,1,FALSE())),"",VLOOKUP(DATE($B$3,$E$3,F12),祝祭日,5)))</f>
        <v/>
      </c>
      <c r="G13" s="25" t="str">
        <f aca="false">IF(G12="","",IF(ISNA(VLOOKUP(DATE($B$3,$E$3,G12),祝祭日,1,FALSE())),"",VLOOKUP(DATE($B$3,$E$3,G12),祝祭日,5)))</f>
        <v/>
      </c>
      <c r="H13" s="26" t="str">
        <f aca="false">IF(H12="","",IF(ISNA(VLOOKUP(DATE($B$3,$E$3,H12),祝祭日,1,FALSE())),"",VLOOKUP(DATE($B$3,$E$3,H12),祝祭日,5)))</f>
        <v/>
      </c>
    </row>
    <row r="14" customFormat="false" ht="13.5" hidden="false" customHeight="false" outlineLevel="0" collapsed="false">
      <c r="B14" s="27"/>
      <c r="C14" s="28"/>
      <c r="D14" s="28"/>
      <c r="E14" s="28"/>
      <c r="F14" s="28"/>
      <c r="G14" s="28"/>
      <c r="H14" s="29"/>
    </row>
    <row r="15" customFormat="false" ht="13.5" hidden="false" customHeight="false" outlineLevel="0" collapsed="false">
      <c r="B15" s="21" t="n">
        <f aca="false">H12+1</f>
        <v>20</v>
      </c>
      <c r="C15" s="22" t="n">
        <f aca="false">B15+1</f>
        <v>21</v>
      </c>
      <c r="D15" s="22" t="n">
        <f aca="false">C15+1</f>
        <v>22</v>
      </c>
      <c r="E15" s="22" t="n">
        <f aca="false">D15+1</f>
        <v>23</v>
      </c>
      <c r="F15" s="22" t="n">
        <f aca="false">E15+1</f>
        <v>24</v>
      </c>
      <c r="G15" s="22" t="n">
        <f aca="false">F15+1</f>
        <v>25</v>
      </c>
      <c r="H15" s="23" t="n">
        <f aca="false">G15+1</f>
        <v>26</v>
      </c>
    </row>
    <row r="16" customFormat="false" ht="13.5" hidden="false" customHeight="false" outlineLevel="0" collapsed="false">
      <c r="B16" s="24" t="str">
        <f aca="false">IF(B15="","",IF(ISNA(VLOOKUP(DATE($B$3,$E$3,B15),祝祭日,1,FALSE())),"",VLOOKUP(DATE($B$3,$E$3,B15),祝祭日,5)))</f>
        <v/>
      </c>
      <c r="C16" s="25" t="str">
        <f aca="false">IF(C15="","",IF(ISNA(VLOOKUP(DATE($B$3,$E$3,C15),祝祭日,1,FALSE())),"",VLOOKUP(DATE($B$3,$E$3,C15),祝祭日,5)))</f>
        <v>春分の日</v>
      </c>
      <c r="D16" s="25" t="str">
        <f aca="false">IF(D15="","",IF(ISNA(VLOOKUP(DATE($B$3,$E$3,D15),祝祭日,1,FALSE())),"",VLOOKUP(DATE($B$3,$E$3,D15),祝祭日,5)))</f>
        <v/>
      </c>
      <c r="E16" s="25" t="str">
        <f aca="false">IF(E15="","",IF(ISNA(VLOOKUP(DATE($B$3,$E$3,E15),祝祭日,1,FALSE())),"",VLOOKUP(DATE($B$3,$E$3,E15),祝祭日,5)))</f>
        <v/>
      </c>
      <c r="F16" s="25" t="str">
        <f aca="false">IF(F15="","",IF(ISNA(VLOOKUP(DATE($B$3,$E$3,F15),祝祭日,1,FALSE())),"",VLOOKUP(DATE($B$3,$E$3,F15),祝祭日,5)))</f>
        <v/>
      </c>
      <c r="G16" s="25" t="str">
        <f aca="false">IF(G15="","",IF(ISNA(VLOOKUP(DATE($B$3,$E$3,G15),祝祭日,1,FALSE())),"",VLOOKUP(DATE($B$3,$E$3,G15),祝祭日,5)))</f>
        <v/>
      </c>
      <c r="H16" s="26" t="str">
        <f aca="false">IF(H15="","",IF(ISNA(VLOOKUP(DATE($B$3,$E$3,H15),祝祭日,1,FALSE())),"",VLOOKUP(DATE($B$3,$E$3,H15),祝祭日,5)))</f>
        <v/>
      </c>
    </row>
    <row r="17" customFormat="false" ht="13.5" hidden="false" customHeight="false" outlineLevel="0" collapsed="false">
      <c r="B17" s="27"/>
      <c r="C17" s="28"/>
      <c r="D17" s="28"/>
      <c r="E17" s="28"/>
      <c r="F17" s="28"/>
      <c r="G17" s="28"/>
      <c r="H17" s="29"/>
    </row>
    <row r="18" customFormat="false" ht="13.5" hidden="false" customHeight="false" outlineLevel="0" collapsed="false">
      <c r="B18" s="21" t="n">
        <f aca="false">IF(H15+1&gt;DAY(EOMONTH(DATE(B3,E3,1),0)),"",H15+1)</f>
        <v>27</v>
      </c>
      <c r="C18" s="22" t="n">
        <f aca="false">IF(H15+2&gt;DAY(EOMONTH(DATE(B3,E3,1),0)),"",H15+2)</f>
        <v>28</v>
      </c>
      <c r="D18" s="22" t="n">
        <f aca="false">IF(H15+3&gt;DAY(EOMONTH(DATE(B3,E3,1),0)),"",H15+3)</f>
        <v>29</v>
      </c>
      <c r="E18" s="22" t="n">
        <f aca="false">IF(H15+4&gt;DAY(EOMONTH(DATE(B3,E3,1),0)),"",H15+4)</f>
        <v>30</v>
      </c>
      <c r="F18" s="22" t="n">
        <f aca="false">IF(H15+5&gt;DAY(EOMONTH(DATE(B3,E3,1),0)),"",H15+5)</f>
        <v>31</v>
      </c>
      <c r="G18" s="22" t="str">
        <f aca="false">IF(H15+6&gt;DAY(EOMONTH(DATE(B3,E3,1),0)),"",H15+6)</f>
        <v/>
      </c>
      <c r="H18" s="23" t="str">
        <f aca="false">IF(H15+7&gt;DAY(EOMONTH(DATE(B3,E3,1),0)),"",H15+7)</f>
        <v/>
      </c>
    </row>
    <row r="19" customFormat="false" ht="13.5" hidden="false" customHeight="false" outlineLevel="0" collapsed="false">
      <c r="B19" s="24" t="str">
        <f aca="false">IF(B18="","",IF(ISNA(VLOOKUP(DATE($B$3,$E$3,B18),祝祭日,1,FALSE())),"",VLOOKUP(DATE($B$3,$E$3,B18),祝祭日,5)))</f>
        <v/>
      </c>
      <c r="C19" s="25" t="str">
        <f aca="false">IF(C18="","",IF(ISNA(VLOOKUP(DATE($B$3,$E$3,C18),祝祭日,1,FALSE())),"",VLOOKUP(DATE($B$3,$E$3,C18),祝祭日,5)))</f>
        <v/>
      </c>
      <c r="D19" s="25" t="str">
        <f aca="false">IF(D18="","",IF(ISNA(VLOOKUP(DATE($B$3,$E$3,D18),祝祭日,1,FALSE())),"",VLOOKUP(DATE($B$3,$E$3,D18),祝祭日,5)))</f>
        <v/>
      </c>
      <c r="E19" s="25" t="str">
        <f aca="false">IF(E18="","",IF(ISNA(VLOOKUP(DATE($B$3,$E$3,E18),祝祭日,1,FALSE())),"",VLOOKUP(DATE($B$3,$E$3,E18),祝祭日,5)))</f>
        <v/>
      </c>
      <c r="F19" s="25" t="str">
        <f aca="false">IF(F18="","",IF(ISNA(VLOOKUP(DATE($B$3,$E$3,F18),祝祭日,1,FALSE())),"",VLOOKUP(DATE($B$3,$E$3,F18),祝祭日,5)))</f>
        <v/>
      </c>
      <c r="G19" s="25" t="str">
        <f aca="false">IF(G18="","",IF(ISNA(VLOOKUP(DATE($B$3,$E$3,G18),祝祭日,1,FALSE())),"",VLOOKUP(DATE($B$3,$E$3,G18),祝祭日,5)))</f>
        <v/>
      </c>
      <c r="H19" s="26" t="str">
        <f aca="false">IF(H18="","",IF(ISNA(VLOOKUP(DATE($B$3,$E$3,H18),祝祭日,1,FALSE())),"",VLOOKUP(DATE($B$3,$E$3,H18),祝祭日,5)))</f>
        <v/>
      </c>
    </row>
    <row r="20" customFormat="false" ht="13.5" hidden="false" customHeight="false" outlineLevel="0" collapsed="false">
      <c r="B20" s="27"/>
      <c r="C20" s="28"/>
      <c r="D20" s="28"/>
      <c r="E20" s="28"/>
      <c r="F20" s="28"/>
      <c r="G20" s="28"/>
      <c r="H20" s="29"/>
    </row>
    <row r="21" customFormat="false" ht="13.5" hidden="false" customHeight="false" outlineLevel="0" collapsed="false">
      <c r="B21" s="21" t="str">
        <f aca="false">IF(H15+8&gt;DAY(EOMONTH(DATE(B3,E3,1),0)),"",H15+8)</f>
        <v/>
      </c>
      <c r="C21" s="22" t="str">
        <f aca="false">IF(H15+9&gt;DAY(EOMONTH(DATE(B3,E3,1),0)),"",H15+9)</f>
        <v/>
      </c>
      <c r="D21" s="22"/>
      <c r="E21" s="22"/>
      <c r="F21" s="22"/>
      <c r="G21" s="22"/>
      <c r="H21" s="23"/>
    </row>
    <row r="22" customFormat="false" ht="13.5" hidden="false" customHeight="false" outlineLevel="0" collapsed="false">
      <c r="B22" s="24" t="str">
        <f aca="false">IF(B21="","",IF(ISNA(VLOOKUP(DATE($B$3,$E$3,B21),祝祭日,1,FALSE())),"",VLOOKUP(DATE($B$3,$E$3,B21),祝祭日,5)))</f>
        <v/>
      </c>
      <c r="C22" s="25" t="str">
        <f aca="false">IF(C21="","",IF(ISNA(VLOOKUP(DATE($B$3,$E$3,C21),祝祭日,1,FALSE())),"",VLOOKUP(DATE($B$3,$E$3,C21),祝祭日,5)))</f>
        <v/>
      </c>
      <c r="D22" s="25"/>
      <c r="E22" s="25"/>
      <c r="F22" s="25"/>
      <c r="G22" s="25"/>
      <c r="H22" s="26"/>
    </row>
    <row r="23" customFormat="false" ht="13.5" hidden="false" customHeight="false" outlineLevel="0" collapsed="false">
      <c r="B23" s="27"/>
      <c r="C23" s="28"/>
      <c r="D23" s="28"/>
      <c r="E23" s="28"/>
      <c r="F23" s="28"/>
      <c r="G23" s="28"/>
      <c r="H23" s="29"/>
    </row>
    <row r="25" customFormat="false" ht="13.5" hidden="false" customHeight="true" outlineLevel="0" collapsed="false">
      <c r="B25" s="30" t="s">
        <v>27</v>
      </c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B26" s="30"/>
      <c r="C26" s="30"/>
      <c r="D26" s="30"/>
      <c r="E26" s="30"/>
      <c r="F26" s="30"/>
      <c r="G26" s="30"/>
      <c r="H26" s="30"/>
    </row>
  </sheetData>
  <mergeCells count="2">
    <mergeCell ref="B1:H1"/>
    <mergeCell ref="B25:H26"/>
  </mergeCells>
  <conditionalFormatting sqref="B6:H6 B9:H9 B12:H12 B15:H15 B18:H18 B21:H21">
    <cfRule type="expression" priority="2" aboveAverage="0" equalAverage="0" bottom="0" percent="0" rank="0" text="" dxfId="0">
      <formula>B7&lt;&gt;""</formula>
    </cfRule>
  </conditionalFormatting>
  <conditionalFormatting sqref="B7:H7 B10:H10 B13:H13 B16:H16 B19:H19 B22:H22">
    <cfRule type="expression" priority="3" aboveAverage="0" equalAverage="0" bottom="0" percent="0" rank="0" text="" dxfId="1">
      <formula>B7&lt;&gt;""</formula>
    </cfRule>
  </conditionalFormatting>
  <conditionalFormatting sqref="B8:H8 B11:H11 B14:H14 B17:H17 B20:H20 B23:H23">
    <cfRule type="expression" priority="4" aboveAverage="0" equalAverage="0" bottom="0" percent="0" rank="0" text="" dxfId="2">
      <formula>B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dcterms:modified xsi:type="dcterms:W3CDTF">2025-04-01T13:05:38Z</dcterms:modified>
  <cp:revision>0</cp:revision>
  <dc:subject/>
  <dc:title/>
</cp:coreProperties>
</file>